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 поселений в район 2025-2027" sheetId="1" state="visible" r:id="rId2"/>
    <sheet name="Из района в поселения 2025-2027" sheetId="2" state="visible" r:id="rId3"/>
  </sheets>
  <definedNames>
    <definedName function="false" hidden="false" localSheetId="0" name="_xlnm.Print_Area" vbProcedure="false">'Из поселений в район 2025-2027'!$A$1:$L$39</definedName>
    <definedName function="false" hidden="true" localSheetId="0" name="_xlnm._FilterDatabase" vbProcedure="false">'Из поселений в район 2025-2027'!$A$6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r>
      <rPr>
        <b val="true"/>
        <sz val="14"/>
        <color rgb="FF000000"/>
        <rFont val="PT Astra Serif"/>
        <family val="1"/>
        <charset val="204"/>
      </rPr>
      <t xml:space="preserve">Информацию об объеме межбюджетных трансфертов, передаваемых с уровня поселений на уровень района в 2025 году и плановом периоде 2026 и 2027 годов, в связи с передачей полномочий по следующей форме</t>
    </r>
    <r>
      <rPr>
        <sz val="14"/>
        <color rgb="FF000000"/>
        <rFont val="PT Astra Serif"/>
        <family val="1"/>
        <charset val="204"/>
      </rPr>
      <t xml:space="preserve">:</t>
    </r>
  </si>
  <si>
    <t xml:space="preserve">                                                                                                                                                                          Тыс.руб.</t>
  </si>
  <si>
    <t xml:space="preserve">Наименование поселения</t>
  </si>
  <si>
    <t xml:space="preserve">Соглашение о принятии части полномочий по внешнему финансовому контролю</t>
  </si>
  <si>
    <t xml:space="preserve">Соглашение о принятии части полномочий по внутреннему финансовому контролю</t>
  </si>
  <si>
    <t xml:space="preserve">Соглашение о принятии части полномочий по определению поставщиков (подрядчиков, исполнителей) для муниципальных заказчиков</t>
  </si>
  <si>
    <t xml:space="preserve">Соглашение о принятии части полномочий по решению вопросов местного значения в части создания, содержания и организации деятельности аварийно-спасательных служб и (или) аварийно-спасательных  формирований</t>
  </si>
  <si>
    <t xml:space="preserve">Соглашение о принятии части полномочий по осуществлению на проведение антикоррупционной экспертизы проектов НПА</t>
  </si>
  <si>
    <t xml:space="preserve">Соглашение о принятии части полномочий по решению вопросов местного значения в части градостроительной деятельности</t>
  </si>
  <si>
    <t xml:space="preserve">Осуществление переданных полномочий из поселений на уровень муниципального района связанных с соблюдением требований к служебному поведению муниципальных служащих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досуга и обеспечения жителей муниципального образования "Мелекесский район" Ульяновской области услугами организации культуры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библиотечного обслуживания ,комплектования и обепечения сохранности бибилиотечных фондов библиотек</t>
  </si>
  <si>
    <t xml:space="preserve">ВСЕГО</t>
  </si>
  <si>
    <t xml:space="preserve">Код доходов</t>
  </si>
  <si>
    <t xml:space="preserve">2 02 40014 05 0000 150</t>
  </si>
  <si>
    <t xml:space="preserve">Код цели</t>
  </si>
  <si>
    <t xml:space="preserve">М101</t>
  </si>
  <si>
    <t xml:space="preserve">М104</t>
  </si>
  <si>
    <t xml:space="preserve">М102</t>
  </si>
  <si>
    <t xml:space="preserve">М103</t>
  </si>
  <si>
    <t xml:space="preserve">М106</t>
  </si>
  <si>
    <t xml:space="preserve">М105</t>
  </si>
  <si>
    <t xml:space="preserve">М109</t>
  </si>
  <si>
    <t xml:space="preserve">М107</t>
  </si>
  <si>
    <t xml:space="preserve">М108</t>
  </si>
  <si>
    <t xml:space="preserve">КФСР / КЦСР</t>
  </si>
  <si>
    <t xml:space="preserve">0106/5000061115</t>
  </si>
  <si>
    <t xml:space="preserve">0106/0100161119</t>
  </si>
  <si>
    <t xml:space="preserve">0113/5000061116</t>
  </si>
  <si>
    <t xml:space="preserve">0314/5000061117</t>
  </si>
  <si>
    <t xml:space="preserve">0113/5000061118</t>
  </si>
  <si>
    <t xml:space="preserve">0412/5000061120</t>
  </si>
  <si>
    <t xml:space="preserve">0113/5000061123</t>
  </si>
  <si>
    <t xml:space="preserve">0801/0940160125</t>
  </si>
  <si>
    <t xml:space="preserve">0801/0940160126</t>
  </si>
  <si>
    <t xml:space="preserve">МО "Мулловское городское поселение"</t>
  </si>
  <si>
    <t xml:space="preserve">2025 год</t>
  </si>
  <si>
    <t xml:space="preserve">2026 год</t>
  </si>
  <si>
    <t xml:space="preserve">2027 год</t>
  </si>
  <si>
    <t xml:space="preserve">МО "Новомайнское городское поселение"</t>
  </si>
  <si>
    <t xml:space="preserve">МО "Лебяжинское сельское поселение"</t>
  </si>
  <si>
    <t xml:space="preserve">МО "Новоселкинское сельское поселение"</t>
  </si>
  <si>
    <t xml:space="preserve">МО "Николочеремшанское сельское поселение"</t>
  </si>
  <si>
    <t xml:space="preserve">МО "Рязановское сельское поселение"</t>
  </si>
  <si>
    <t xml:space="preserve">МО "Старосахчинское сельское поселение"</t>
  </si>
  <si>
    <t xml:space="preserve">МО "Тиинское сельское поселение"</t>
  </si>
  <si>
    <t xml:space="preserve">Итого по поселениям</t>
  </si>
  <si>
    <t xml:space="preserve">Начальник Финансовоого управления                                                                                                     С.В.Сысуева</t>
  </si>
  <si>
    <t xml:space="preserve">Светлана Николаевна Трифонова 26916</t>
  </si>
  <si>
    <t xml:space="preserve">Информация</t>
  </si>
  <si>
    <t xml:space="preserve">По передаваемым полномочиям согласно 136-ФЗ от 27.05.2014 сельским поселениям из района в 2025 году и плановом периоде 2026 и 2027 годов</t>
  </si>
  <si>
    <t xml:space="preserve">Тыс.руб.</t>
  </si>
  <si>
    <t xml:space="preserve">Перечень вопросов местного значения</t>
  </si>
  <si>
    <t xml:space="preserve">год</t>
  </si>
  <si>
    <t xml:space="preserve">Лебяжье</t>
  </si>
  <si>
    <t xml:space="preserve">Новоселки</t>
  </si>
  <si>
    <t xml:space="preserve">Никольское</t>
  </si>
  <si>
    <t xml:space="preserve">Рязаново</t>
  </si>
  <si>
    <t xml:space="preserve">Сахча</t>
  </si>
  <si>
    <t xml:space="preserve">Тиинск</t>
  </si>
  <si>
    <t xml:space="preserve">Муниципальный район ( по сельским поселениям с учетом учреждения муниципального района )</t>
  </si>
  <si>
    <r>
      <rPr>
        <sz val="12"/>
        <rFont val="Times New Roman"/>
        <family val="1"/>
        <charset val="204"/>
      </rPr>
      <t xml:space="preserve">Иные межбюджетные трансферты по переданным полномочиям из муниципального района на уровень поселений в рамках заключенных соглашений по содержанию автомобильных дорог в рамках муниципальной программы "Развитие транспортной системы на территории муниципального образования "Мелекесский район" Ульяновской области"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0409/17401SД110/540/251 (Код цели М001)                                                                       код доходов 2 02 40014 10 0000 150</t>
    </r>
  </si>
  <si>
    <r>
      <rPr>
        <sz val="12"/>
        <rFont val="Times New Roman"/>
        <family val="1"/>
        <charset val="204"/>
      </rPr>
      <t xml:space="preserve">Иные межбюджетные трансферты по переданным полномочиям из муниципального района на уровень поселений в рамках заключенных соглашений для организации ритуальных услуг и содержание мест захоронения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0503/0140261122/540/251 (Код цели М003)                                                                            код доходов 2 02 40014 10 0000 150</t>
    </r>
  </si>
  <si>
    <r>
      <rPr>
        <sz val="12"/>
        <rFont val="Times New Roman"/>
        <family val="1"/>
        <charset val="204"/>
      </rPr>
      <t xml:space="preserve">Иные межбюджетные трансферты по переданным полномочиям из муниципального района на уровень поселений по содержанию памятных сооружений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0503/0940461010/540/251 (Код цели М004)                                                                   код доходов 2 02 40014 10 0000 150</t>
    </r>
  </si>
  <si>
    <r>
      <rPr>
        <sz val="12"/>
        <rFont val="Times New Roman"/>
        <family val="1"/>
        <charset val="204"/>
      </rPr>
      <t xml:space="preserve">Иные межбюджетные трансферты по переданным полномочиям из муниципального района на уровень поселений в рамках заключенных соглашений по градостроительной деятельности                                          </t>
    </r>
    <r>
      <rPr>
        <b val="true"/>
        <sz val="12"/>
        <rFont val="Times New Roman"/>
        <family val="1"/>
        <charset val="204"/>
      </rPr>
      <t xml:space="preserve">0412/0140261125/540/251 (Код цели М008)                                                                    код доходов 2 02 40014 10 0000 150</t>
    </r>
  </si>
  <si>
    <t xml:space="preserve">Итого расходов по заключенным соглашениям по передаче полномочий сельским поселениям</t>
  </si>
  <si>
    <t xml:space="preserve">Начальник Финансовоого управления                                                                   С.В.Сыс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000"/>
    <numFmt numFmtId="167" formatCode="_-* #,##0.00_р_._-;\-* #,##0.00_р_._-;_-* \-??_р_._-;_-@_-"/>
    <numFmt numFmtId="168" formatCode="#,##0.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10.49"/>
    <col collapsed="false" customWidth="true" hidden="false" outlineLevel="0" max="4" min="3" style="1" width="16.87"/>
    <col collapsed="false" customWidth="true" hidden="false" outlineLevel="0" max="9" min="5" style="1" width="17.75"/>
    <col collapsed="false" customWidth="true" hidden="false" outlineLevel="0" max="11" min="10" style="1" width="22.11"/>
    <col collapsed="false" customWidth="true" hidden="false" outlineLevel="0" max="12" min="12" style="1" width="17.75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76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15" hidden="false" customHeight="true" outlineLevel="0" collapsed="false">
      <c r="A4" s="5" t="s">
        <v>13</v>
      </c>
      <c r="B4" s="5"/>
      <c r="C4" s="5" t="s">
        <v>14</v>
      </c>
      <c r="D4" s="5"/>
      <c r="E4" s="5"/>
      <c r="F4" s="5"/>
      <c r="G4" s="5"/>
      <c r="H4" s="5"/>
      <c r="I4" s="5"/>
      <c r="J4" s="5"/>
      <c r="K4" s="5"/>
      <c r="L4" s="5"/>
    </row>
    <row r="5" s="6" customFormat="true" ht="15" hidden="false" customHeight="false" outlineLevel="0" collapsed="false">
      <c r="A5" s="5" t="s">
        <v>15</v>
      </c>
      <c r="B5" s="5"/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/>
    </row>
    <row r="6" s="12" customFormat="true" ht="15.75" hidden="false" customHeight="false" outlineLevel="0" collapsed="false">
      <c r="A6" s="7" t="s">
        <v>25</v>
      </c>
      <c r="B6" s="8"/>
      <c r="C6" s="9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9" t="s">
        <v>32</v>
      </c>
      <c r="J6" s="10" t="s">
        <v>33</v>
      </c>
      <c r="K6" s="10" t="s">
        <v>34</v>
      </c>
      <c r="L6" s="11"/>
    </row>
    <row r="7" s="12" customFormat="true" ht="18.75" hidden="false" customHeight="true" outlineLevel="0" collapsed="false">
      <c r="A7" s="13" t="s">
        <v>35</v>
      </c>
      <c r="B7" s="14" t="s">
        <v>36</v>
      </c>
      <c r="C7" s="15" t="n">
        <v>32.214</v>
      </c>
      <c r="D7" s="15" t="n">
        <v>16</v>
      </c>
      <c r="E7" s="15" t="n">
        <v>19.63</v>
      </c>
      <c r="F7" s="15" t="n">
        <v>16.4</v>
      </c>
      <c r="G7" s="15"/>
      <c r="H7" s="15" t="n">
        <v>20.5</v>
      </c>
      <c r="I7" s="15" t="n">
        <v>18.1</v>
      </c>
      <c r="J7" s="16" t="n">
        <f aca="false">2291.25975+370.03655</f>
        <v>2661.2963</v>
      </c>
      <c r="K7" s="16" t="n">
        <v>273</v>
      </c>
      <c r="L7" s="15" t="n">
        <f aca="false">SUM(C7:K7)</f>
        <v>3057.1403</v>
      </c>
    </row>
    <row r="8" s="12" customFormat="true" ht="18.75" hidden="false" customHeight="true" outlineLevel="0" collapsed="false">
      <c r="A8" s="13"/>
      <c r="B8" s="14" t="s">
        <v>37</v>
      </c>
      <c r="C8" s="15" t="n">
        <v>33.503</v>
      </c>
      <c r="D8" s="15" t="n">
        <v>16.6</v>
      </c>
      <c r="E8" s="15" t="n">
        <v>19.63</v>
      </c>
      <c r="F8" s="15" t="n">
        <v>17.1</v>
      </c>
      <c r="G8" s="15"/>
      <c r="H8" s="15" t="n">
        <v>20.5</v>
      </c>
      <c r="I8" s="15" t="n">
        <v>18.1</v>
      </c>
      <c r="J8" s="16" t="n">
        <f aca="false">2520.38572+407.04021</f>
        <v>2927.42593</v>
      </c>
      <c r="K8" s="16" t="n">
        <v>273</v>
      </c>
      <c r="L8" s="15" t="n">
        <f aca="false">SUM(C8:K8)</f>
        <v>3325.85893</v>
      </c>
    </row>
    <row r="9" s="12" customFormat="true" ht="18.75" hidden="false" customHeight="true" outlineLevel="0" collapsed="false">
      <c r="A9" s="13"/>
      <c r="B9" s="14" t="s">
        <v>38</v>
      </c>
      <c r="C9" s="15" t="n">
        <v>34.843</v>
      </c>
      <c r="D9" s="15" t="n">
        <v>17.3</v>
      </c>
      <c r="E9" s="15" t="n">
        <v>19.63</v>
      </c>
      <c r="F9" s="15" t="n">
        <v>17.8</v>
      </c>
      <c r="G9" s="15"/>
      <c r="H9" s="15" t="n">
        <v>20.5</v>
      </c>
      <c r="I9" s="15" t="n">
        <v>18.1</v>
      </c>
      <c r="J9" s="16" t="n">
        <f aca="false">2772.4243+447.74423</f>
        <v>3220.16853</v>
      </c>
      <c r="K9" s="16" t="n">
        <v>273</v>
      </c>
      <c r="L9" s="15" t="n">
        <f aca="false">SUM(C9:K9)</f>
        <v>3621.34153</v>
      </c>
    </row>
    <row r="10" s="12" customFormat="true" ht="18.75" hidden="false" customHeight="true" outlineLevel="0" collapsed="false">
      <c r="A10" s="13" t="s">
        <v>39</v>
      </c>
      <c r="B10" s="14" t="s">
        <v>36</v>
      </c>
      <c r="C10" s="15" t="n">
        <v>33.852</v>
      </c>
      <c r="D10" s="15" t="n">
        <v>16.9</v>
      </c>
      <c r="E10" s="15" t="n">
        <v>20.58</v>
      </c>
      <c r="F10" s="15" t="n">
        <v>17.1</v>
      </c>
      <c r="G10" s="15"/>
      <c r="H10" s="15" t="n">
        <v>21.5</v>
      </c>
      <c r="I10" s="15" t="n">
        <v>19</v>
      </c>
      <c r="J10" s="15" t="n">
        <v>2097.94943</v>
      </c>
      <c r="K10" s="15" t="n">
        <v>428</v>
      </c>
      <c r="L10" s="15" t="n">
        <f aca="false">SUM(C10:K10)</f>
        <v>2654.88143</v>
      </c>
    </row>
    <row r="11" s="12" customFormat="true" ht="18.75" hidden="false" customHeight="true" outlineLevel="0" collapsed="false">
      <c r="A11" s="13"/>
      <c r="B11" s="14" t="s">
        <v>37</v>
      </c>
      <c r="C11" s="15" t="n">
        <v>35.206</v>
      </c>
      <c r="D11" s="15" t="n">
        <v>17.6</v>
      </c>
      <c r="E11" s="15" t="n">
        <v>20.58</v>
      </c>
      <c r="F11" s="15" t="n">
        <v>17.8</v>
      </c>
      <c r="G11" s="15"/>
      <c r="H11" s="15" t="n">
        <v>21.5</v>
      </c>
      <c r="I11" s="15" t="n">
        <v>19</v>
      </c>
      <c r="J11" s="15" t="n">
        <f aca="false">2307.74438+244.37686</f>
        <v>2552.12124</v>
      </c>
      <c r="K11" s="15" t="n">
        <v>428</v>
      </c>
      <c r="L11" s="15" t="n">
        <f aca="false">SUM(C11:K11)</f>
        <v>3111.80724</v>
      </c>
    </row>
    <row r="12" s="12" customFormat="true" ht="18.75" hidden="false" customHeight="true" outlineLevel="0" collapsed="false">
      <c r="A12" s="13"/>
      <c r="B12" s="14" t="s">
        <v>38</v>
      </c>
      <c r="C12" s="15" t="n">
        <v>36.614</v>
      </c>
      <c r="D12" s="15" t="n">
        <v>18.3</v>
      </c>
      <c r="E12" s="15" t="n">
        <v>20.58</v>
      </c>
      <c r="F12" s="15" t="n">
        <v>18.5</v>
      </c>
      <c r="G12" s="15"/>
      <c r="H12" s="15" t="n">
        <v>21.5</v>
      </c>
      <c r="I12" s="15" t="n">
        <v>19</v>
      </c>
      <c r="J12" s="15" t="n">
        <f aca="false">2538.51881+268.81454</f>
        <v>2807.33335</v>
      </c>
      <c r="K12" s="15" t="n">
        <v>428</v>
      </c>
      <c r="L12" s="15" t="n">
        <f aca="false">SUM(C12:K12)</f>
        <v>3369.82735</v>
      </c>
    </row>
    <row r="13" s="12" customFormat="true" ht="18.75" hidden="false" customHeight="true" outlineLevel="0" collapsed="false">
      <c r="A13" s="13" t="s">
        <v>40</v>
      </c>
      <c r="B13" s="14" t="s">
        <v>36</v>
      </c>
      <c r="C13" s="15" t="n">
        <v>26.426</v>
      </c>
      <c r="D13" s="15" t="n">
        <v>13.2</v>
      </c>
      <c r="E13" s="15" t="n">
        <v>8.08</v>
      </c>
      <c r="F13" s="15"/>
      <c r="G13" s="15"/>
      <c r="H13" s="15" t="n">
        <v>16.8</v>
      </c>
      <c r="I13" s="15"/>
      <c r="J13" s="15" t="n">
        <v>1874.94917</v>
      </c>
      <c r="K13" s="15"/>
      <c r="L13" s="15" t="n">
        <f aca="false">SUM(C13:K13)</f>
        <v>1939.45517</v>
      </c>
    </row>
    <row r="14" s="12" customFormat="true" ht="18.75" hidden="false" customHeight="true" outlineLevel="0" collapsed="false">
      <c r="A14" s="13"/>
      <c r="B14" s="14" t="s">
        <v>37</v>
      </c>
      <c r="C14" s="15" t="n">
        <v>27.483</v>
      </c>
      <c r="D14" s="15" t="n">
        <v>13.7</v>
      </c>
      <c r="E14" s="15" t="n">
        <v>8.08</v>
      </c>
      <c r="F14" s="15"/>
      <c r="G14" s="15"/>
      <c r="H14" s="15" t="n">
        <v>16.8</v>
      </c>
      <c r="I14" s="15"/>
      <c r="J14" s="15" t="n">
        <v>2062.44409</v>
      </c>
      <c r="K14" s="15"/>
      <c r="L14" s="15" t="n">
        <f aca="false">SUM(C14:K14)</f>
        <v>2128.50709</v>
      </c>
    </row>
    <row r="15" s="12" customFormat="true" ht="18.75" hidden="false" customHeight="true" outlineLevel="0" collapsed="false">
      <c r="A15" s="13"/>
      <c r="B15" s="14" t="s">
        <v>38</v>
      </c>
      <c r="C15" s="15" t="n">
        <v>28.583</v>
      </c>
      <c r="D15" s="15" t="n">
        <v>14.25</v>
      </c>
      <c r="E15" s="15" t="n">
        <v>8.08</v>
      </c>
      <c r="F15" s="15"/>
      <c r="G15" s="15"/>
      <c r="H15" s="15" t="n">
        <v>16.8</v>
      </c>
      <c r="I15" s="15"/>
      <c r="J15" s="15" t="n">
        <v>2268.6885</v>
      </c>
      <c r="K15" s="15"/>
      <c r="L15" s="15" t="n">
        <f aca="false">SUM(C15:K15)</f>
        <v>2336.4015</v>
      </c>
    </row>
    <row r="16" s="12" customFormat="true" ht="18.75" hidden="false" customHeight="true" outlineLevel="0" collapsed="false">
      <c r="A16" s="13" t="s">
        <v>41</v>
      </c>
      <c r="B16" s="14" t="s">
        <v>36</v>
      </c>
      <c r="C16" s="15" t="n">
        <v>30.467</v>
      </c>
      <c r="D16" s="15" t="n">
        <v>15.1</v>
      </c>
      <c r="E16" s="15" t="n">
        <v>9.34</v>
      </c>
      <c r="F16" s="15"/>
      <c r="G16" s="15"/>
      <c r="H16" s="15" t="n">
        <v>19.4</v>
      </c>
      <c r="I16" s="15"/>
      <c r="J16" s="15" t="n">
        <v>891.50732</v>
      </c>
      <c r="K16" s="15"/>
      <c r="L16" s="15" t="n">
        <f aca="false">SUM(C16:K16)</f>
        <v>965.81432</v>
      </c>
    </row>
    <row r="17" s="12" customFormat="true" ht="18.75" hidden="false" customHeight="true" outlineLevel="0" collapsed="false">
      <c r="A17" s="13"/>
      <c r="B17" s="14" t="s">
        <v>37</v>
      </c>
      <c r="C17" s="15" t="n">
        <v>31.685</v>
      </c>
      <c r="D17" s="15" t="n">
        <v>15.7</v>
      </c>
      <c r="E17" s="15" t="n">
        <v>9.34</v>
      </c>
      <c r="F17" s="15"/>
      <c r="G17" s="15"/>
      <c r="H17" s="15" t="n">
        <v>19.4</v>
      </c>
      <c r="I17" s="15"/>
      <c r="J17" s="15" t="n">
        <v>980.65805</v>
      </c>
      <c r="K17" s="15"/>
      <c r="L17" s="15" t="n">
        <f aca="false">SUM(C17:K17)</f>
        <v>1056.78305</v>
      </c>
    </row>
    <row r="18" s="12" customFormat="true" ht="18.75" hidden="false" customHeight="true" outlineLevel="0" collapsed="false">
      <c r="A18" s="13"/>
      <c r="B18" s="14" t="s">
        <v>38</v>
      </c>
      <c r="C18" s="15" t="n">
        <v>32.953</v>
      </c>
      <c r="D18" s="15" t="n">
        <v>16.3</v>
      </c>
      <c r="E18" s="15" t="n">
        <v>9.34</v>
      </c>
      <c r="F18" s="15"/>
      <c r="G18" s="15"/>
      <c r="H18" s="15" t="n">
        <v>19.4</v>
      </c>
      <c r="I18" s="15"/>
      <c r="J18" s="15" t="n">
        <v>1078.72386</v>
      </c>
      <c r="K18" s="15"/>
      <c r="L18" s="15" t="n">
        <f aca="false">SUM(C18:K18)</f>
        <v>1156.71686</v>
      </c>
    </row>
    <row r="19" s="12" customFormat="true" ht="18.75" hidden="false" customHeight="true" outlineLevel="0" collapsed="false">
      <c r="A19" s="13" t="s">
        <v>42</v>
      </c>
      <c r="B19" s="14" t="s">
        <v>36</v>
      </c>
      <c r="C19" s="15" t="n">
        <v>24.679</v>
      </c>
      <c r="D19" s="15" t="n">
        <v>12</v>
      </c>
      <c r="E19" s="15" t="n">
        <v>7.5</v>
      </c>
      <c r="F19" s="15"/>
      <c r="G19" s="15"/>
      <c r="H19" s="15" t="n">
        <v>15.6</v>
      </c>
      <c r="I19" s="15"/>
      <c r="J19" s="15" t="n">
        <v>401.34734</v>
      </c>
      <c r="K19" s="15"/>
      <c r="L19" s="15" t="n">
        <f aca="false">SUM(C19:K19)</f>
        <v>461.12634</v>
      </c>
    </row>
    <row r="20" s="12" customFormat="true" ht="18.75" hidden="false" customHeight="true" outlineLevel="0" collapsed="false">
      <c r="A20" s="13"/>
      <c r="B20" s="14" t="s">
        <v>37</v>
      </c>
      <c r="C20" s="15" t="n">
        <v>25.666</v>
      </c>
      <c r="D20" s="15" t="n">
        <v>12.5</v>
      </c>
      <c r="E20" s="15" t="n">
        <v>7.5</v>
      </c>
      <c r="F20" s="15"/>
      <c r="G20" s="15"/>
      <c r="H20" s="15" t="n">
        <v>15.6</v>
      </c>
      <c r="I20" s="15"/>
      <c r="J20" s="15" t="n">
        <v>441.48207</v>
      </c>
      <c r="K20" s="15"/>
      <c r="L20" s="15" t="n">
        <f aca="false">SUM(C20:K20)</f>
        <v>502.74807</v>
      </c>
    </row>
    <row r="21" s="12" customFormat="true" ht="18.75" hidden="false" customHeight="true" outlineLevel="0" collapsed="false">
      <c r="A21" s="13"/>
      <c r="B21" s="14" t="s">
        <v>38</v>
      </c>
      <c r="C21" s="15" t="n">
        <v>26.693</v>
      </c>
      <c r="D21" s="15" t="n">
        <v>13</v>
      </c>
      <c r="E21" s="15" t="n">
        <v>7.5</v>
      </c>
      <c r="F21" s="15"/>
      <c r="G21" s="15"/>
      <c r="H21" s="15" t="n">
        <v>15.6</v>
      </c>
      <c r="I21" s="15"/>
      <c r="J21" s="15" t="n">
        <v>485.63028</v>
      </c>
      <c r="K21" s="15"/>
      <c r="L21" s="15" t="n">
        <f aca="false">SUM(C21:K21)</f>
        <v>548.42328</v>
      </c>
    </row>
    <row r="22" s="12" customFormat="true" ht="18.75" hidden="false" customHeight="true" outlineLevel="0" collapsed="false">
      <c r="A22" s="13" t="s">
        <v>43</v>
      </c>
      <c r="B22" s="14" t="s">
        <v>36</v>
      </c>
      <c r="C22" s="15" t="n">
        <v>30.03</v>
      </c>
      <c r="D22" s="15" t="n">
        <v>14.8</v>
      </c>
      <c r="E22" s="15" t="n">
        <v>9.2</v>
      </c>
      <c r="F22" s="15"/>
      <c r="G22" s="15" t="n">
        <v>26</v>
      </c>
      <c r="H22" s="15" t="n">
        <v>19.1</v>
      </c>
      <c r="I22" s="15"/>
      <c r="J22" s="15" t="n">
        <v>1636.20688</v>
      </c>
      <c r="K22" s="15"/>
      <c r="L22" s="15" t="n">
        <f aca="false">SUM(C22:K22)</f>
        <v>1735.33688</v>
      </c>
    </row>
    <row r="23" s="12" customFormat="true" ht="18.75" hidden="false" customHeight="true" outlineLevel="0" collapsed="false">
      <c r="A23" s="13"/>
      <c r="B23" s="14" t="s">
        <v>37</v>
      </c>
      <c r="C23" s="15" t="n">
        <v>31.231</v>
      </c>
      <c r="D23" s="15" t="n">
        <v>15.4</v>
      </c>
      <c r="E23" s="15" t="n">
        <v>9.2</v>
      </c>
      <c r="F23" s="15"/>
      <c r="G23" s="15" t="n">
        <v>26</v>
      </c>
      <c r="H23" s="15" t="n">
        <v>19.1</v>
      </c>
      <c r="I23" s="15"/>
      <c r="J23" s="15" t="n">
        <v>1799.82757</v>
      </c>
      <c r="K23" s="15"/>
      <c r="L23" s="15" t="n">
        <f aca="false">SUM(C23:K23)</f>
        <v>1900.75857</v>
      </c>
    </row>
    <row r="24" s="12" customFormat="true" ht="18.75" hidden="false" customHeight="true" outlineLevel="0" collapsed="false">
      <c r="A24" s="13"/>
      <c r="B24" s="14" t="s">
        <v>38</v>
      </c>
      <c r="C24" s="15" t="n">
        <v>32.48</v>
      </c>
      <c r="D24" s="15" t="n">
        <v>16</v>
      </c>
      <c r="E24" s="15" t="n">
        <v>9.2</v>
      </c>
      <c r="F24" s="15"/>
      <c r="G24" s="15" t="n">
        <v>26</v>
      </c>
      <c r="H24" s="15" t="n">
        <v>19.1</v>
      </c>
      <c r="I24" s="15"/>
      <c r="J24" s="15" t="n">
        <v>1979.81032</v>
      </c>
      <c r="K24" s="15"/>
      <c r="L24" s="15" t="n">
        <f aca="false">SUM(C24:K24)</f>
        <v>2082.59032</v>
      </c>
    </row>
    <row r="25" s="12" customFormat="true" ht="18.75" hidden="false" customHeight="true" outlineLevel="0" collapsed="false">
      <c r="A25" s="13" t="s">
        <v>44</v>
      </c>
      <c r="B25" s="14" t="s">
        <v>36</v>
      </c>
      <c r="C25" s="15" t="n">
        <v>24.679</v>
      </c>
      <c r="D25" s="15" t="n">
        <v>12</v>
      </c>
      <c r="E25" s="15" t="n">
        <v>7.5</v>
      </c>
      <c r="F25" s="15"/>
      <c r="G25" s="15"/>
      <c r="H25" s="15" t="n">
        <v>15.6</v>
      </c>
      <c r="I25" s="15"/>
      <c r="J25" s="15" t="n">
        <v>455.4296</v>
      </c>
      <c r="K25" s="15"/>
      <c r="L25" s="15" t="n">
        <f aca="false">SUM(C25:K25)</f>
        <v>515.2086</v>
      </c>
    </row>
    <row r="26" s="12" customFormat="true" ht="18.75" hidden="false" customHeight="true" outlineLevel="0" collapsed="false">
      <c r="A26" s="13"/>
      <c r="B26" s="14" t="s">
        <v>37</v>
      </c>
      <c r="C26" s="15" t="n">
        <v>25.666</v>
      </c>
      <c r="D26" s="15" t="n">
        <v>12.5</v>
      </c>
      <c r="E26" s="15" t="n">
        <v>7.5</v>
      </c>
      <c r="F26" s="15"/>
      <c r="G26" s="15"/>
      <c r="H26" s="15" t="n">
        <v>15.6</v>
      </c>
      <c r="I26" s="15"/>
      <c r="J26" s="15" t="n">
        <v>500.97256</v>
      </c>
      <c r="K26" s="15"/>
      <c r="L26" s="15" t="n">
        <f aca="false">SUM(C26:K26)</f>
        <v>562.23856</v>
      </c>
    </row>
    <row r="27" s="12" customFormat="true" ht="18.75" hidden="false" customHeight="true" outlineLevel="0" collapsed="false">
      <c r="A27" s="13"/>
      <c r="B27" s="14" t="s">
        <v>38</v>
      </c>
      <c r="C27" s="15" t="n">
        <v>26.693</v>
      </c>
      <c r="D27" s="15" t="n">
        <v>13</v>
      </c>
      <c r="E27" s="15" t="n">
        <v>7.5</v>
      </c>
      <c r="F27" s="15"/>
      <c r="G27" s="15"/>
      <c r="H27" s="15" t="n">
        <v>15.6</v>
      </c>
      <c r="I27" s="15"/>
      <c r="J27" s="15" t="n">
        <v>551.06982</v>
      </c>
      <c r="K27" s="15"/>
      <c r="L27" s="15" t="n">
        <f aca="false">SUM(C27:K27)</f>
        <v>613.86282</v>
      </c>
    </row>
    <row r="28" s="12" customFormat="true" ht="18.75" hidden="false" customHeight="true" outlineLevel="0" collapsed="false">
      <c r="A28" s="13" t="s">
        <v>45</v>
      </c>
      <c r="B28" s="14" t="s">
        <v>36</v>
      </c>
      <c r="C28" s="15" t="n">
        <v>27.409</v>
      </c>
      <c r="D28" s="15" t="n">
        <v>13.6</v>
      </c>
      <c r="E28" s="15" t="n">
        <v>8.36</v>
      </c>
      <c r="F28" s="15"/>
      <c r="G28" s="15"/>
      <c r="H28" s="15" t="n">
        <v>17.4</v>
      </c>
      <c r="I28" s="15"/>
      <c r="J28" s="15" t="n">
        <v>1430.87729</v>
      </c>
      <c r="K28" s="15"/>
      <c r="L28" s="15" t="n">
        <f aca="false">SUM(C28:K28)</f>
        <v>1497.64629</v>
      </c>
    </row>
    <row r="29" s="12" customFormat="true" ht="18.75" hidden="false" customHeight="true" outlineLevel="0" collapsed="false">
      <c r="A29" s="13"/>
      <c r="B29" s="14" t="s">
        <v>37</v>
      </c>
      <c r="C29" s="15" t="n">
        <v>28.506</v>
      </c>
      <c r="D29" s="15" t="n">
        <v>14.1</v>
      </c>
      <c r="E29" s="15" t="n">
        <v>8.36</v>
      </c>
      <c r="F29" s="15"/>
      <c r="G29" s="15"/>
      <c r="H29" s="15" t="n">
        <v>17.4</v>
      </c>
      <c r="I29" s="15"/>
      <c r="J29" s="15" t="n">
        <v>1573.96501</v>
      </c>
      <c r="K29" s="15"/>
      <c r="L29" s="15" t="n">
        <f aca="false">SUM(C29:K29)</f>
        <v>1642.33101</v>
      </c>
    </row>
    <row r="30" s="12" customFormat="true" ht="18.75" hidden="false" customHeight="true" outlineLevel="0" collapsed="false">
      <c r="A30" s="13"/>
      <c r="B30" s="14" t="s">
        <v>38</v>
      </c>
      <c r="C30" s="15" t="n">
        <v>29.646</v>
      </c>
      <c r="D30" s="15" t="n">
        <v>14.65</v>
      </c>
      <c r="E30" s="15" t="n">
        <v>8.36</v>
      </c>
      <c r="F30" s="15"/>
      <c r="G30" s="15"/>
      <c r="H30" s="15" t="n">
        <v>17.4</v>
      </c>
      <c r="I30" s="15"/>
      <c r="J30" s="15" t="n">
        <v>1731.36152</v>
      </c>
      <c r="K30" s="15"/>
      <c r="L30" s="15" t="n">
        <f aca="false">SUM(C30:K30)</f>
        <v>1801.41752</v>
      </c>
    </row>
    <row r="31" s="19" customFormat="true" ht="18.75" hidden="false" customHeight="true" outlineLevel="0" collapsed="false">
      <c r="A31" s="17" t="s">
        <v>46</v>
      </c>
      <c r="B31" s="9" t="s">
        <v>36</v>
      </c>
      <c r="C31" s="18" t="n">
        <f aca="false">C7+C10+C13+C16+C19+C22+C25+C28</f>
        <v>229.756</v>
      </c>
      <c r="D31" s="18" t="n">
        <f aca="false">D7+D10+D13+D16+D19+D22+D25+D28</f>
        <v>113.6</v>
      </c>
      <c r="E31" s="18" t="n">
        <f aca="false">E7+E10+E13+E16+E19+E22+E25+E28</f>
        <v>90.19</v>
      </c>
      <c r="F31" s="18" t="n">
        <f aca="false">F7+F10+F13+F16+F19+F22+F25+F28</f>
        <v>33.5</v>
      </c>
      <c r="G31" s="18" t="n">
        <f aca="false">G7+G10+G13+G16+G19+G22+G25+G28</f>
        <v>26</v>
      </c>
      <c r="H31" s="18" t="n">
        <f aca="false">H7+H10+H13+H16+H19+H22+H25+H28</f>
        <v>145.9</v>
      </c>
      <c r="I31" s="18" t="n">
        <f aca="false">I7+I10+I13+I16+I19+I22+I25+I28</f>
        <v>37.1</v>
      </c>
      <c r="J31" s="18" t="n">
        <f aca="false">J7+J10+J13+J16+J19+J22+J25+J28</f>
        <v>11449.56333</v>
      </c>
      <c r="K31" s="18" t="n">
        <f aca="false">K7+K10+K13+K16+K19+K22+K25+K28</f>
        <v>701</v>
      </c>
      <c r="L31" s="18" t="n">
        <f aca="false">SUM(C31:K31)</f>
        <v>12826.60933</v>
      </c>
    </row>
    <row r="32" s="19" customFormat="true" ht="18.75" hidden="false" customHeight="true" outlineLevel="0" collapsed="false">
      <c r="A32" s="17"/>
      <c r="B32" s="9" t="s">
        <v>37</v>
      </c>
      <c r="C32" s="18" t="n">
        <f aca="false">C8+C11+C14+C17+C20+C23+C26+C29</f>
        <v>238.946</v>
      </c>
      <c r="D32" s="18" t="n">
        <f aca="false">D8+D11+D14+D17+D20+D23+D26+D29</f>
        <v>118.1</v>
      </c>
      <c r="E32" s="18" t="n">
        <f aca="false">E8+E11+E14+E17+E20+E23+E26+E29</f>
        <v>90.19</v>
      </c>
      <c r="F32" s="18" t="n">
        <f aca="false">F8+F11+F14+F17+F20+F23+F26+F29</f>
        <v>34.9</v>
      </c>
      <c r="G32" s="18" t="n">
        <f aca="false">G8+G11+G14+G17+G20+G23+G26+G29</f>
        <v>26</v>
      </c>
      <c r="H32" s="18" t="n">
        <f aca="false">H8+H11+H14+H17+H20+H23+H26+H29</f>
        <v>145.9</v>
      </c>
      <c r="I32" s="18" t="n">
        <f aca="false">I8+I11+I14+I17+I20+I23+I26+I29</f>
        <v>37.1</v>
      </c>
      <c r="J32" s="18" t="n">
        <f aca="false">J8+J11+J14+J17+J20+J23+J26+J29</f>
        <v>12838.89652</v>
      </c>
      <c r="K32" s="18" t="n">
        <f aca="false">K8+K11+K14+K17+K20+K23+K26+K29</f>
        <v>701</v>
      </c>
      <c r="L32" s="18" t="n">
        <f aca="false">SUM(C32:K32)</f>
        <v>14231.03252</v>
      </c>
    </row>
    <row r="33" s="19" customFormat="true" ht="18.75" hidden="false" customHeight="true" outlineLevel="0" collapsed="false">
      <c r="A33" s="17"/>
      <c r="B33" s="9" t="s">
        <v>38</v>
      </c>
      <c r="C33" s="18" t="n">
        <f aca="false">C9+C12+C15+C18+C21+C24+C27+C30</f>
        <v>248.505</v>
      </c>
      <c r="D33" s="18" t="n">
        <f aca="false">D9+D12+D15+D18+D21+D24+D27+D30</f>
        <v>122.8</v>
      </c>
      <c r="E33" s="18" t="n">
        <f aca="false">E9+E12+E15+E18+E21+E24+E27+E30</f>
        <v>90.19</v>
      </c>
      <c r="F33" s="18" t="n">
        <f aca="false">F9+F12+F15+F18+F21+F24+F27+F30</f>
        <v>36.3</v>
      </c>
      <c r="G33" s="18" t="n">
        <f aca="false">G9+G12+G15+G18+G21+G24+G27+G30</f>
        <v>26</v>
      </c>
      <c r="H33" s="18" t="n">
        <f aca="false">H9+H12+H15+H18+H21+H24+H27+H30</f>
        <v>145.9</v>
      </c>
      <c r="I33" s="18" t="n">
        <f aca="false">I9+I12+I15+I18+I21+I24+I27+I30</f>
        <v>37.1</v>
      </c>
      <c r="J33" s="18" t="n">
        <f aca="false">J9+J12+J15+J18+J21+J24+J27+J30</f>
        <v>14122.78618</v>
      </c>
      <c r="K33" s="18" t="n">
        <f aca="false">K9+K12+K15+K18+K21+K24+K27+K30</f>
        <v>701</v>
      </c>
      <c r="L33" s="18" t="n">
        <f aca="false">SUM(C33:K33)</f>
        <v>15530.58118</v>
      </c>
    </row>
    <row r="34" s="12" customFormat="true" ht="15.75" hidden="false" customHeight="false" outlineLevel="0" collapsed="false">
      <c r="J34" s="20"/>
    </row>
    <row r="35" s="12" customFormat="true" ht="15.75" hidden="false" customHeight="false" outlineLevel="0" collapsed="false"/>
    <row r="36" s="3" customFormat="true" ht="18.75" hidden="false" customHeight="false" outlineLevel="0" collapsed="false">
      <c r="A36" s="21" t="s">
        <v>47</v>
      </c>
      <c r="B36" s="21"/>
      <c r="C36" s="21"/>
      <c r="E36" s="21"/>
      <c r="F36" s="21"/>
      <c r="G36" s="21"/>
    </row>
    <row r="39" customFormat="false" ht="15" hidden="false" customHeight="false" outlineLevel="0" collapsed="false">
      <c r="A39" s="22" t="s">
        <v>48</v>
      </c>
      <c r="B39" s="22"/>
      <c r="C39" s="22"/>
    </row>
  </sheetData>
  <autoFilter ref="A6:L33"/>
  <mergeCells count="13">
    <mergeCell ref="A1:L1"/>
    <mergeCell ref="A2:L2"/>
    <mergeCell ref="C4:K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9:C39"/>
  </mergeCells>
  <printOptions headings="false" gridLines="false" gridLinesSet="true" horizontalCentered="false" verticalCentered="false"/>
  <pageMargins left="0.354166666666667" right="0.35416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7" activeCellId="0" sqref="C7"/>
    </sheetView>
  </sheetViews>
  <sheetFormatPr defaultColWidth="13.37109375" defaultRowHeight="15" zeroHeight="false" outlineLevelRow="0" outlineLevelCol="0"/>
  <cols>
    <col collapsed="false" customWidth="true" hidden="false" outlineLevel="0" max="1" min="1" style="23" width="65.62"/>
    <col collapsed="false" customWidth="true" hidden="false" outlineLevel="0" max="2" min="2" style="23" width="16.37"/>
    <col collapsed="false" customWidth="true" hidden="false" outlineLevel="0" max="9" min="3" style="23" width="13.24"/>
    <col collapsed="false" customWidth="true" hidden="true" outlineLevel="0" max="10" min="10" style="23" width="16.99"/>
    <col collapsed="false" customWidth="false" hidden="false" outlineLevel="0" max="257" min="11" style="23" width="13.37"/>
  </cols>
  <sheetData>
    <row r="1" customFormat="false" ht="18.7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</row>
    <row r="2" customFormat="false" ht="4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6"/>
      <c r="J2" s="27"/>
    </row>
    <row r="3" customFormat="false" ht="20.25" hidden="false" customHeight="true" outlineLevel="0" collapsed="false">
      <c r="A3" s="28" t="s">
        <v>51</v>
      </c>
      <c r="B3" s="28"/>
      <c r="C3" s="28"/>
      <c r="D3" s="28"/>
      <c r="E3" s="28"/>
      <c r="F3" s="28"/>
      <c r="G3" s="28"/>
      <c r="H3" s="28"/>
      <c r="I3" s="28"/>
      <c r="J3" s="29" t="s">
        <v>51</v>
      </c>
    </row>
    <row r="4" s="34" customFormat="true" ht="126" hidden="false" customHeight="false" outlineLevel="0" collapsed="false">
      <c r="A4" s="30" t="s">
        <v>52</v>
      </c>
      <c r="B4" s="31" t="s">
        <v>53</v>
      </c>
      <c r="C4" s="32" t="s">
        <v>12</v>
      </c>
      <c r="D4" s="32" t="s">
        <v>54</v>
      </c>
      <c r="E4" s="32" t="s">
        <v>55</v>
      </c>
      <c r="F4" s="32" t="s">
        <v>56</v>
      </c>
      <c r="G4" s="32" t="s">
        <v>57</v>
      </c>
      <c r="H4" s="32" t="s">
        <v>58</v>
      </c>
      <c r="I4" s="32" t="s">
        <v>59</v>
      </c>
      <c r="J4" s="33" t="s">
        <v>60</v>
      </c>
    </row>
    <row r="5" s="34" customFormat="true" ht="40.5" hidden="false" customHeight="true" outlineLevel="0" collapsed="false">
      <c r="A5" s="35" t="s">
        <v>61</v>
      </c>
      <c r="B5" s="36" t="s">
        <v>36</v>
      </c>
      <c r="C5" s="37" t="n">
        <f aca="false">SUM(D5:J5)</f>
        <v>17896.81656</v>
      </c>
      <c r="D5" s="38" t="n">
        <v>2920.5815</v>
      </c>
      <c r="E5" s="37" t="n">
        <v>2766.06963</v>
      </c>
      <c r="F5" s="37" t="n">
        <v>3139.51745</v>
      </c>
      <c r="G5" s="37" t="n">
        <v>3012.51427</v>
      </c>
      <c r="H5" s="37" t="n">
        <v>3071.50171</v>
      </c>
      <c r="I5" s="37" t="n">
        <v>2986.632</v>
      </c>
      <c r="J5" s="39"/>
    </row>
    <row r="6" s="34" customFormat="true" ht="40.5" hidden="false" customHeight="true" outlineLevel="0" collapsed="false">
      <c r="A6" s="35"/>
      <c r="B6" s="36" t="s">
        <v>37</v>
      </c>
      <c r="C6" s="37" t="n">
        <f aca="false">SUM(D6:J6)</f>
        <v>17896.81656</v>
      </c>
      <c r="D6" s="38" t="n">
        <v>2920.5815</v>
      </c>
      <c r="E6" s="37" t="n">
        <v>2766.06963</v>
      </c>
      <c r="F6" s="37" t="n">
        <v>3139.51745</v>
      </c>
      <c r="G6" s="37" t="n">
        <v>3012.51427</v>
      </c>
      <c r="H6" s="37" t="n">
        <v>3071.50171</v>
      </c>
      <c r="I6" s="37" t="n">
        <v>2986.632</v>
      </c>
      <c r="J6" s="39"/>
    </row>
    <row r="7" s="34" customFormat="true" ht="40.5" hidden="false" customHeight="true" outlineLevel="0" collapsed="false">
      <c r="A7" s="35"/>
      <c r="B7" s="36" t="s">
        <v>38</v>
      </c>
      <c r="C7" s="37" t="n">
        <f aca="false">SUM(D7:J7)</f>
        <v>17896.81656</v>
      </c>
      <c r="D7" s="38" t="n">
        <v>2920.5815</v>
      </c>
      <c r="E7" s="37" t="n">
        <v>2766.06963</v>
      </c>
      <c r="F7" s="37" t="n">
        <v>3139.51745</v>
      </c>
      <c r="G7" s="37" t="n">
        <v>3012.51427</v>
      </c>
      <c r="H7" s="37" t="n">
        <v>3071.50171</v>
      </c>
      <c r="I7" s="37" t="n">
        <v>2986.632</v>
      </c>
      <c r="J7" s="39"/>
    </row>
    <row r="8" s="34" customFormat="true" ht="30.75" hidden="false" customHeight="true" outlineLevel="0" collapsed="false">
      <c r="A8" s="35" t="s">
        <v>62</v>
      </c>
      <c r="B8" s="36" t="s">
        <v>36</v>
      </c>
      <c r="C8" s="37" t="n">
        <f aca="false">SUM(D8:J8)</f>
        <v>821.151</v>
      </c>
      <c r="D8" s="40" t="n">
        <v>152.592</v>
      </c>
      <c r="E8" s="40" t="n">
        <v>194.208</v>
      </c>
      <c r="F8" s="40" t="n">
        <v>85.575</v>
      </c>
      <c r="G8" s="40" t="n">
        <v>125.028</v>
      </c>
      <c r="H8" s="40" t="n">
        <v>138.72</v>
      </c>
      <c r="I8" s="40" t="n">
        <v>125.028</v>
      </c>
      <c r="J8" s="41"/>
    </row>
    <row r="9" s="34" customFormat="true" ht="30.75" hidden="false" customHeight="true" outlineLevel="0" collapsed="false">
      <c r="A9" s="35"/>
      <c r="B9" s="36" t="s">
        <v>37</v>
      </c>
      <c r="C9" s="37" t="n">
        <f aca="false">SUM(D9:J9)</f>
        <v>821.151</v>
      </c>
      <c r="D9" s="40" t="n">
        <v>152.592</v>
      </c>
      <c r="E9" s="40" t="n">
        <v>194.208</v>
      </c>
      <c r="F9" s="40" t="n">
        <v>85.575</v>
      </c>
      <c r="G9" s="40" t="n">
        <v>125.028</v>
      </c>
      <c r="H9" s="40" t="n">
        <v>138.72</v>
      </c>
      <c r="I9" s="40" t="n">
        <v>125.028</v>
      </c>
      <c r="J9" s="41"/>
    </row>
    <row r="10" s="34" customFormat="true" ht="30.75" hidden="false" customHeight="true" outlineLevel="0" collapsed="false">
      <c r="A10" s="35"/>
      <c r="B10" s="36" t="s">
        <v>38</v>
      </c>
      <c r="C10" s="37" t="n">
        <f aca="false">SUM(D10:J10)</f>
        <v>821.151</v>
      </c>
      <c r="D10" s="40" t="n">
        <v>152.592</v>
      </c>
      <c r="E10" s="40" t="n">
        <v>194.208</v>
      </c>
      <c r="F10" s="40" t="n">
        <v>85.575</v>
      </c>
      <c r="G10" s="40" t="n">
        <v>125.028</v>
      </c>
      <c r="H10" s="40" t="n">
        <v>138.72</v>
      </c>
      <c r="I10" s="40" t="n">
        <v>125.028</v>
      </c>
      <c r="J10" s="41"/>
    </row>
    <row r="11" s="34" customFormat="true" ht="25.5" hidden="false" customHeight="true" outlineLevel="0" collapsed="false">
      <c r="A11" s="35" t="s">
        <v>63</v>
      </c>
      <c r="B11" s="36" t="s">
        <v>36</v>
      </c>
      <c r="C11" s="37" t="n">
        <f aca="false">SUM(D11:J11)</f>
        <v>441.1</v>
      </c>
      <c r="D11" s="40" t="n">
        <v>94.5</v>
      </c>
      <c r="E11" s="40" t="n">
        <v>63</v>
      </c>
      <c r="F11" s="40" t="n">
        <v>31.5</v>
      </c>
      <c r="G11" s="40" t="n">
        <v>78.8</v>
      </c>
      <c r="H11" s="40" t="n">
        <v>78.8</v>
      </c>
      <c r="I11" s="40" t="n">
        <v>94.5</v>
      </c>
      <c r="J11" s="40"/>
    </row>
    <row r="12" s="34" customFormat="true" ht="25.5" hidden="false" customHeight="true" outlineLevel="0" collapsed="false">
      <c r="A12" s="35"/>
      <c r="B12" s="36" t="s">
        <v>37</v>
      </c>
      <c r="C12" s="37" t="n">
        <f aca="false">SUM(D12:J12)</f>
        <v>458.9</v>
      </c>
      <c r="D12" s="40" t="n">
        <v>98.3</v>
      </c>
      <c r="E12" s="40" t="n">
        <v>65.5</v>
      </c>
      <c r="F12" s="40" t="n">
        <v>32.8</v>
      </c>
      <c r="G12" s="40" t="n">
        <v>82</v>
      </c>
      <c r="H12" s="40" t="n">
        <v>82</v>
      </c>
      <c r="I12" s="40" t="n">
        <v>98.3</v>
      </c>
      <c r="J12" s="40"/>
    </row>
    <row r="13" s="34" customFormat="true" ht="25.5" hidden="false" customHeight="true" outlineLevel="0" collapsed="false">
      <c r="A13" s="35"/>
      <c r="B13" s="36" t="s">
        <v>38</v>
      </c>
      <c r="C13" s="37" t="n">
        <f aca="false">SUM(D13:J13)</f>
        <v>477.2</v>
      </c>
      <c r="D13" s="40" t="n">
        <v>102.2</v>
      </c>
      <c r="E13" s="40" t="n">
        <v>68.1</v>
      </c>
      <c r="F13" s="40" t="n">
        <v>34.1</v>
      </c>
      <c r="G13" s="40" t="n">
        <v>85.3</v>
      </c>
      <c r="H13" s="40" t="n">
        <v>85.3</v>
      </c>
      <c r="I13" s="40" t="n">
        <v>102.2</v>
      </c>
      <c r="J13" s="40"/>
    </row>
    <row r="14" s="34" customFormat="true" ht="25.5" hidden="false" customHeight="true" outlineLevel="0" collapsed="false">
      <c r="A14" s="35" t="s">
        <v>64</v>
      </c>
      <c r="B14" s="36" t="s">
        <v>36</v>
      </c>
      <c r="C14" s="37" t="n">
        <f aca="false">SUM(D14:J14)</f>
        <v>36</v>
      </c>
      <c r="D14" s="40" t="n">
        <v>6</v>
      </c>
      <c r="E14" s="40" t="n">
        <v>6</v>
      </c>
      <c r="F14" s="40" t="n">
        <v>6</v>
      </c>
      <c r="G14" s="40" t="n">
        <v>6</v>
      </c>
      <c r="H14" s="40" t="n">
        <v>6</v>
      </c>
      <c r="I14" s="40" t="n">
        <v>6</v>
      </c>
      <c r="J14" s="40"/>
    </row>
    <row r="15" s="34" customFormat="true" ht="25.5" hidden="false" customHeight="true" outlineLevel="0" collapsed="false">
      <c r="A15" s="35"/>
      <c r="B15" s="36" t="s">
        <v>37</v>
      </c>
      <c r="C15" s="37" t="n">
        <f aca="false">SUM(D15:J15)</f>
        <v>36</v>
      </c>
      <c r="D15" s="40" t="n">
        <v>6</v>
      </c>
      <c r="E15" s="40" t="n">
        <v>6</v>
      </c>
      <c r="F15" s="40" t="n">
        <v>6</v>
      </c>
      <c r="G15" s="40" t="n">
        <v>6</v>
      </c>
      <c r="H15" s="40" t="n">
        <v>6</v>
      </c>
      <c r="I15" s="40" t="n">
        <v>6</v>
      </c>
      <c r="J15" s="40"/>
    </row>
    <row r="16" s="34" customFormat="true" ht="25.5" hidden="false" customHeight="true" outlineLevel="0" collapsed="false">
      <c r="A16" s="35"/>
      <c r="B16" s="36" t="s">
        <v>38</v>
      </c>
      <c r="C16" s="37" t="n">
        <f aca="false">SUM(D16:J16)</f>
        <v>36</v>
      </c>
      <c r="D16" s="40" t="n">
        <v>6</v>
      </c>
      <c r="E16" s="40" t="n">
        <v>6</v>
      </c>
      <c r="F16" s="40" t="n">
        <v>6</v>
      </c>
      <c r="G16" s="40" t="n">
        <v>6</v>
      </c>
      <c r="H16" s="40" t="n">
        <v>6</v>
      </c>
      <c r="I16" s="40" t="n">
        <v>6</v>
      </c>
      <c r="J16" s="40"/>
    </row>
    <row r="17" s="46" customFormat="true" ht="15.75" hidden="false" customHeight="true" outlineLevel="0" collapsed="false">
      <c r="A17" s="42" t="s">
        <v>65</v>
      </c>
      <c r="B17" s="43" t="s">
        <v>36</v>
      </c>
      <c r="C17" s="44" t="n">
        <f aca="false">+C5+C8+C11+C14</f>
        <v>19195.06756</v>
      </c>
      <c r="D17" s="44" t="n">
        <f aca="false">+D5+D8+D11+D14</f>
        <v>3173.6735</v>
      </c>
      <c r="E17" s="44" t="n">
        <f aca="false">+E5+E8+E11+E14</f>
        <v>3029.27763</v>
      </c>
      <c r="F17" s="44" t="n">
        <f aca="false">+F5+F8+F11+F14</f>
        <v>3262.59245</v>
      </c>
      <c r="G17" s="44" t="n">
        <f aca="false">+G5+G8+G11+G14</f>
        <v>3222.34227</v>
      </c>
      <c r="H17" s="44" t="n">
        <f aca="false">+H5+H8+H11+H14</f>
        <v>3295.02171</v>
      </c>
      <c r="I17" s="44" t="n">
        <f aca="false">+I5+I8+I11+I14</f>
        <v>3212.16</v>
      </c>
      <c r="J17" s="45" t="n">
        <f aca="false">+J5+J8+J11+J14</f>
        <v>0</v>
      </c>
    </row>
    <row r="18" s="46" customFormat="true" ht="15.75" hidden="false" customHeight="false" outlineLevel="0" collapsed="false">
      <c r="A18" s="42"/>
      <c r="B18" s="43" t="s">
        <v>37</v>
      </c>
      <c r="C18" s="44" t="n">
        <f aca="false">+C6+C9+C12+C15</f>
        <v>19212.86756</v>
      </c>
      <c r="D18" s="44" t="n">
        <f aca="false">+D6+D9+D12+D15</f>
        <v>3177.4735</v>
      </c>
      <c r="E18" s="44" t="n">
        <f aca="false">+E6+E9+E12+E15</f>
        <v>3031.77763</v>
      </c>
      <c r="F18" s="44" t="n">
        <f aca="false">+F6+F9+F12+F15</f>
        <v>3263.89245</v>
      </c>
      <c r="G18" s="44" t="n">
        <f aca="false">+G6+G9+G12+G15</f>
        <v>3225.54227</v>
      </c>
      <c r="H18" s="44" t="n">
        <f aca="false">+H6+H9+H12+H15</f>
        <v>3298.22171</v>
      </c>
      <c r="I18" s="44" t="n">
        <f aca="false">+I6+I9+I12+I15</f>
        <v>3215.96</v>
      </c>
      <c r="J18" s="45" t="n">
        <f aca="false">+J6+J9+J12+J15</f>
        <v>0</v>
      </c>
    </row>
    <row r="19" s="46" customFormat="true" ht="15.75" hidden="false" customHeight="false" outlineLevel="0" collapsed="false">
      <c r="A19" s="42"/>
      <c r="B19" s="43" t="s">
        <v>38</v>
      </c>
      <c r="C19" s="44" t="n">
        <f aca="false">+C7+C10+C13+C16</f>
        <v>19231.16756</v>
      </c>
      <c r="D19" s="44" t="n">
        <f aca="false">+D7+D10+D13+D16</f>
        <v>3181.3735</v>
      </c>
      <c r="E19" s="44" t="n">
        <f aca="false">+E7+E10+E13+E16</f>
        <v>3034.37763</v>
      </c>
      <c r="F19" s="44" t="n">
        <f aca="false">+F7+F10+F13+F16</f>
        <v>3265.19245</v>
      </c>
      <c r="G19" s="44" t="n">
        <f aca="false">+G7+G10+G13+G16</f>
        <v>3228.84227</v>
      </c>
      <c r="H19" s="44" t="n">
        <f aca="false">+H7+H10+H13+H16</f>
        <v>3301.52171</v>
      </c>
      <c r="I19" s="44" t="n">
        <f aca="false">+I7+I10+I13+I16</f>
        <v>3219.86</v>
      </c>
      <c r="J19" s="45" t="n">
        <f aca="false">+J7+J10+J13+J16</f>
        <v>0</v>
      </c>
    </row>
    <row r="20" customFormat="false" ht="15.75" hidden="false" customHeight="false" outlineLevel="0" collapsed="false">
      <c r="A20" s="47"/>
      <c r="B20" s="48"/>
      <c r="C20" s="49"/>
      <c r="D20" s="50"/>
      <c r="E20" s="49"/>
      <c r="F20" s="49"/>
      <c r="G20" s="49"/>
      <c r="H20" s="49"/>
      <c r="I20" s="49"/>
      <c r="J20" s="49"/>
    </row>
    <row r="21" customFormat="false" ht="15.75" hidden="false" customHeight="tru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</row>
    <row r="23" customFormat="false" ht="15" hidden="false" customHeight="false" outlineLevel="0" collapsed="false">
      <c r="A23" s="52" t="s">
        <v>48</v>
      </c>
    </row>
    <row r="24" customFormat="false" ht="15" hidden="false" customHeight="false" outlineLevel="0" collapsed="false">
      <c r="A24" s="52"/>
    </row>
  </sheetData>
  <mergeCells count="9">
    <mergeCell ref="A1:I1"/>
    <mergeCell ref="A2:H2"/>
    <mergeCell ref="A3:I3"/>
    <mergeCell ref="A5:A7"/>
    <mergeCell ref="A8:A10"/>
    <mergeCell ref="A11:A13"/>
    <mergeCell ref="A14:A16"/>
    <mergeCell ref="A17:A19"/>
    <mergeCell ref="A21:I21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ПользовательФИН</dc:creator>
  <dc:description/>
  <dc:language>en-US</dc:language>
  <cp:lastModifiedBy>Пользователь</cp:lastModifiedBy>
  <cp:lastPrinted>2024-11-12T07:28:01Z</cp:lastPrinted>
  <dcterms:modified xsi:type="dcterms:W3CDTF">2024-11-12T07:30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