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жение № 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 </t>
  </si>
  <si>
    <t xml:space="preserve">«Формирование благоприятного  инвестиционного климата и развитие  предпринимательства в  муниципальном образовании  
 «Мелекесский район» Ульяновской области»
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Формирование благоприятного  инвестиционного климата
и развитие  предпринимательства в  муниципальном образовании  
 «Мелекесский район» Ульяновской области»
 </t>
  </si>
  <si>
    <t xml:space="preserve">Всего,                                                                            в том числе</t>
  </si>
  <si>
    <t xml:space="preserve">О600000000</t>
  </si>
  <si>
    <t xml:space="preserve">бюджетные ассигнования бюджета Мелекесского района Ульяновской области (далее – местный бюджет )</t>
  </si>
  <si>
    <t xml:space="preserve">1.</t>
  </si>
  <si>
    <t xml:space="preserve">Комплекс процессных мероприятий «Формирование благоприятного инвестиционного климата и развитие предпринимательства в муниципальном образовании «Мелекесский район» Ульяновской области»
 </t>
  </si>
  <si>
    <t xml:space="preserve">Всего, в том числе</t>
  </si>
  <si>
    <t xml:space="preserve">О640100000</t>
  </si>
  <si>
    <t xml:space="preserve">1.1.</t>
  </si>
  <si>
    <t xml:space="preserve">Реализация политики развития субъектов малого предпринимательства на территории муниципального образования «Мелекесский район»
</t>
  </si>
  <si>
    <t xml:space="preserve">Администрация МО "Мелекесский район" Ульяновской области</t>
  </si>
  <si>
    <t xml:space="preserve">местный бюджет </t>
  </si>
  <si>
    <t xml:space="preserve">О640160029</t>
  </si>
  <si>
    <t xml:space="preserve">1.2.</t>
  </si>
  <si>
    <t xml:space="preserve">Популяризация предпринимательской деятельности</t>
  </si>
  <si>
    <t xml:space="preserve">Комитет по  управлению муниципальным  имуществом и  земельными отношениями Мелекесского района</t>
  </si>
  <si>
    <t xml:space="preserve">О640160021</t>
  </si>
  <si>
    <t xml:space="preserve">1.3.</t>
  </si>
  <si>
    <t xml:space="preserve">Информационное  обеспечение   инвестиционной и предпринимательской деятельности  на территории района</t>
  </si>
  <si>
    <t xml:space="preserve">О640160022</t>
  </si>
  <si>
    <t xml:space="preserve">1.4.</t>
  </si>
  <si>
    <t xml:space="preserve">Организация   и обеспечение форумов и  выставок инвестиционной  и предпринимательской деятельности, обеспечение деятельности Координационного совета по развтию малого и среднего предпринимательства</t>
  </si>
  <si>
    <t xml:space="preserve">О64016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G12" activeCellId="0" sqref="G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33.33"/>
    <col collapsed="false" customWidth="true" hidden="false" outlineLevel="0" max="3" min="3" style="1" width="25.99"/>
    <col collapsed="false" customWidth="true" hidden="false" outlineLevel="0" max="4" min="4" style="1" width="36.1"/>
    <col collapsed="false" customWidth="true" hidden="false" outlineLevel="0" max="5" min="5" style="2" width="22.1"/>
    <col collapsed="false" customWidth="true" hidden="false" outlineLevel="0" max="6" min="6" style="1" width="16.55"/>
    <col collapsed="false" customWidth="true" hidden="false" outlineLevel="0" max="7" min="7" style="3" width="16.32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3.99"/>
    <col collapsed="false" customWidth="true" hidden="false" outlineLevel="0" max="11" min="11" style="4" width="14.33"/>
    <col collapsed="false" customWidth="true" hidden="false" outlineLevel="0" max="12" min="12" style="4" width="14.55"/>
  </cols>
  <sheetData>
    <row r="1" customFormat="false" ht="15.6" hidden="false" customHeight="false" outlineLevel="0" collapsed="false">
      <c r="J1" s="5" t="s">
        <v>0</v>
      </c>
      <c r="K1" s="5"/>
      <c r="L1" s="5"/>
    </row>
    <row r="2" customFormat="false" ht="15.6" hidden="false" customHeight="false" outlineLevel="0" collapsed="false">
      <c r="J2" s="5" t="s">
        <v>1</v>
      </c>
      <c r="K2" s="5"/>
      <c r="L2" s="5"/>
    </row>
    <row r="4" customFormat="false" ht="15.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55.5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1" t="s">
        <v>9</v>
      </c>
      <c r="F8" s="12" t="s">
        <v>10</v>
      </c>
      <c r="G8" s="12"/>
      <c r="H8" s="12"/>
      <c r="I8" s="12"/>
      <c r="J8" s="12"/>
      <c r="K8" s="12"/>
      <c r="L8" s="12"/>
    </row>
    <row r="9" customFormat="false" ht="37.5" hidden="false" customHeight="true" outlineLevel="0" collapsed="false">
      <c r="A9" s="8"/>
      <c r="B9" s="9"/>
      <c r="C9" s="10"/>
      <c r="D9" s="9"/>
      <c r="E9" s="11"/>
      <c r="F9" s="9" t="s">
        <v>11</v>
      </c>
      <c r="G9" s="13" t="n">
        <v>2025</v>
      </c>
      <c r="H9" s="8" t="n">
        <v>2026</v>
      </c>
      <c r="I9" s="8" t="n">
        <v>2027</v>
      </c>
      <c r="J9" s="8" t="n">
        <v>2028</v>
      </c>
      <c r="K9" s="14" t="n">
        <v>2029</v>
      </c>
      <c r="L9" s="14" t="n">
        <v>2030</v>
      </c>
    </row>
    <row r="10" s="17" customFormat="true" ht="15.6" hidden="false" customHeight="false" outlineLevel="0" collapsed="false">
      <c r="A10" s="8" t="n">
        <v>1</v>
      </c>
      <c r="B10" s="8" t="n">
        <v>2</v>
      </c>
      <c r="C10" s="15" t="n">
        <v>3</v>
      </c>
      <c r="D10" s="8" t="n">
        <v>4</v>
      </c>
      <c r="E10" s="16" t="n">
        <v>5</v>
      </c>
      <c r="F10" s="8" t="n">
        <v>6</v>
      </c>
      <c r="G10" s="13" t="n">
        <v>7</v>
      </c>
      <c r="H10" s="8" t="n">
        <v>8</v>
      </c>
      <c r="I10" s="8" t="n">
        <v>9</v>
      </c>
      <c r="J10" s="8" t="n">
        <v>10</v>
      </c>
      <c r="K10" s="14" t="n">
        <v>11</v>
      </c>
      <c r="L10" s="14" t="n">
        <v>12</v>
      </c>
    </row>
    <row r="11" customFormat="false" ht="42.75" hidden="false" customHeight="true" outlineLevel="0" collapsed="false">
      <c r="A11" s="18"/>
      <c r="B11" s="19" t="s">
        <v>12</v>
      </c>
      <c r="C11" s="19"/>
      <c r="D11" s="20" t="s">
        <v>13</v>
      </c>
      <c r="E11" s="21" t="s">
        <v>14</v>
      </c>
      <c r="F11" s="22" t="n">
        <f aca="false">G11+H11+I11+J11+K11+L11</f>
        <v>4200</v>
      </c>
      <c r="G11" s="23" t="n">
        <v>700</v>
      </c>
      <c r="H11" s="23" t="n">
        <v>700</v>
      </c>
      <c r="I11" s="23" t="n">
        <v>700</v>
      </c>
      <c r="J11" s="23" t="n">
        <v>700</v>
      </c>
      <c r="K11" s="23" t="n">
        <v>700</v>
      </c>
      <c r="L11" s="23" t="n">
        <v>700</v>
      </c>
    </row>
    <row r="12" customFormat="false" ht="111.75" hidden="false" customHeight="true" outlineLevel="0" collapsed="false">
      <c r="A12" s="18"/>
      <c r="B12" s="19"/>
      <c r="C12" s="19"/>
      <c r="D12" s="20" t="s">
        <v>15</v>
      </c>
      <c r="E12" s="21"/>
      <c r="F12" s="22" t="n">
        <f aca="false">G12+H12+I12+J12+K12+L12</f>
        <v>4200</v>
      </c>
      <c r="G12" s="23" t="n">
        <v>700</v>
      </c>
      <c r="H12" s="23" t="n">
        <v>700</v>
      </c>
      <c r="I12" s="23" t="n">
        <v>700</v>
      </c>
      <c r="J12" s="23" t="n">
        <v>700</v>
      </c>
      <c r="K12" s="23" t="n">
        <v>700</v>
      </c>
      <c r="L12" s="23" t="n">
        <v>700</v>
      </c>
    </row>
    <row r="13" s="30" customFormat="true" ht="147.75" hidden="false" customHeight="true" outlineLevel="0" collapsed="false">
      <c r="A13" s="24" t="s">
        <v>16</v>
      </c>
      <c r="B13" s="25" t="s">
        <v>17</v>
      </c>
      <c r="C13" s="26"/>
      <c r="D13" s="9" t="s">
        <v>18</v>
      </c>
      <c r="E13" s="27" t="s">
        <v>19</v>
      </c>
      <c r="F13" s="28" t="n">
        <f aca="false">G13+H13+I13+J13+K13+L13</f>
        <v>4200</v>
      </c>
      <c r="G13" s="29" t="n">
        <f aca="false">G14+G16+G18+G20</f>
        <v>700</v>
      </c>
      <c r="H13" s="29" t="n">
        <f aca="false">H14+H16+H18+H20</f>
        <v>700</v>
      </c>
      <c r="I13" s="29" t="n">
        <f aca="false">I14+I16+I18+I20</f>
        <v>700</v>
      </c>
      <c r="J13" s="29" t="n">
        <f aca="false">J14+J16+J18+J20</f>
        <v>700</v>
      </c>
      <c r="K13" s="29" t="n">
        <f aca="false">K14+K16+K18+K20</f>
        <v>700</v>
      </c>
      <c r="L13" s="29" t="n">
        <f aca="false">L14+L16+L18+L20</f>
        <v>700</v>
      </c>
    </row>
    <row r="14" customFormat="false" ht="31.5" hidden="false" customHeight="true" outlineLevel="0" collapsed="false">
      <c r="A14" s="31" t="s">
        <v>20</v>
      </c>
      <c r="B14" s="32" t="s">
        <v>21</v>
      </c>
      <c r="C14" s="33" t="s">
        <v>22</v>
      </c>
      <c r="D14" s="9" t="s">
        <v>18</v>
      </c>
      <c r="E14" s="11"/>
      <c r="F14" s="28" t="n">
        <f aca="false">G14+H14+I14+J14+K14+L14</f>
        <v>3600</v>
      </c>
      <c r="G14" s="34" t="n">
        <v>600</v>
      </c>
      <c r="H14" s="34" t="n">
        <v>600</v>
      </c>
      <c r="I14" s="34" t="n">
        <v>600</v>
      </c>
      <c r="J14" s="34" t="n">
        <v>600</v>
      </c>
      <c r="K14" s="34" t="n">
        <v>600</v>
      </c>
      <c r="L14" s="34" t="n">
        <v>600</v>
      </c>
    </row>
    <row r="15" customFormat="false" ht="84.75" hidden="false" customHeight="true" outlineLevel="0" collapsed="false">
      <c r="A15" s="31"/>
      <c r="B15" s="32"/>
      <c r="C15" s="33"/>
      <c r="D15" s="9" t="s">
        <v>23</v>
      </c>
      <c r="E15" s="11" t="s">
        <v>24</v>
      </c>
      <c r="F15" s="35" t="n">
        <f aca="false">G15+H15+I15+J15+K15+L15</f>
        <v>3600</v>
      </c>
      <c r="G15" s="34" t="n">
        <v>600</v>
      </c>
      <c r="H15" s="34" t="n">
        <v>600</v>
      </c>
      <c r="I15" s="34" t="n">
        <v>600</v>
      </c>
      <c r="J15" s="34" t="n">
        <v>600</v>
      </c>
      <c r="K15" s="34" t="n">
        <v>600</v>
      </c>
      <c r="L15" s="34" t="n">
        <v>600</v>
      </c>
    </row>
    <row r="16" customFormat="false" ht="51.75" hidden="false" customHeight="true" outlineLevel="0" collapsed="false">
      <c r="A16" s="36" t="s">
        <v>25</v>
      </c>
      <c r="B16" s="37" t="s">
        <v>26</v>
      </c>
      <c r="C16" s="33" t="s">
        <v>27</v>
      </c>
      <c r="D16" s="9" t="s">
        <v>18</v>
      </c>
      <c r="E16" s="11"/>
      <c r="F16" s="38" t="n">
        <f aca="false">G16+H16+I16+J16+K16+L16</f>
        <v>180</v>
      </c>
      <c r="G16" s="34" t="n">
        <v>30</v>
      </c>
      <c r="H16" s="34" t="n">
        <v>30</v>
      </c>
      <c r="I16" s="34" t="n">
        <v>30</v>
      </c>
      <c r="J16" s="34" t="n">
        <v>30</v>
      </c>
      <c r="K16" s="34" t="n">
        <v>30</v>
      </c>
      <c r="L16" s="34" t="n">
        <v>30</v>
      </c>
    </row>
    <row r="17" customFormat="false" ht="72" hidden="false" customHeight="true" outlineLevel="0" collapsed="false">
      <c r="A17" s="36"/>
      <c r="B17" s="37"/>
      <c r="C17" s="33"/>
      <c r="D17" s="9" t="s">
        <v>23</v>
      </c>
      <c r="E17" s="11" t="s">
        <v>28</v>
      </c>
      <c r="F17" s="35" t="n">
        <f aca="false">G17+H17+I17+J17+K17+L17</f>
        <v>180</v>
      </c>
      <c r="G17" s="34" t="n">
        <v>30</v>
      </c>
      <c r="H17" s="34" t="n">
        <v>30</v>
      </c>
      <c r="I17" s="34" t="n">
        <v>30</v>
      </c>
      <c r="J17" s="34" t="n">
        <v>30</v>
      </c>
      <c r="K17" s="34" t="n">
        <v>30</v>
      </c>
      <c r="L17" s="34" t="n">
        <v>30</v>
      </c>
    </row>
    <row r="18" customFormat="false" ht="31.5" hidden="false" customHeight="true" outlineLevel="0" collapsed="false">
      <c r="A18" s="36" t="s">
        <v>29</v>
      </c>
      <c r="B18" s="32" t="s">
        <v>30</v>
      </c>
      <c r="C18" s="33" t="s">
        <v>27</v>
      </c>
      <c r="D18" s="9" t="s">
        <v>18</v>
      </c>
      <c r="E18" s="13"/>
      <c r="F18" s="35" t="n">
        <f aca="false">G18+H18+I18+J18+K18+L18</f>
        <v>300</v>
      </c>
      <c r="G18" s="29" t="n">
        <v>50</v>
      </c>
      <c r="H18" s="29" t="n">
        <v>50</v>
      </c>
      <c r="I18" s="29" t="n">
        <v>50</v>
      </c>
      <c r="J18" s="29" t="n">
        <v>50</v>
      </c>
      <c r="K18" s="29" t="n">
        <v>50</v>
      </c>
      <c r="L18" s="29" t="n">
        <v>50</v>
      </c>
    </row>
    <row r="19" customFormat="false" ht="73.5" hidden="false" customHeight="true" outlineLevel="0" collapsed="false">
      <c r="A19" s="36"/>
      <c r="B19" s="32"/>
      <c r="C19" s="33"/>
      <c r="D19" s="9" t="s">
        <v>23</v>
      </c>
      <c r="E19" s="13" t="s">
        <v>31</v>
      </c>
      <c r="F19" s="35" t="n">
        <f aca="false">G19+H19+I19+J19+K19+L19</f>
        <v>300</v>
      </c>
      <c r="G19" s="29" t="n">
        <v>50</v>
      </c>
      <c r="H19" s="29" t="n">
        <v>50</v>
      </c>
      <c r="I19" s="29" t="n">
        <v>50</v>
      </c>
      <c r="J19" s="29" t="n">
        <v>50</v>
      </c>
      <c r="K19" s="29" t="n">
        <v>50</v>
      </c>
      <c r="L19" s="29" t="n">
        <v>50</v>
      </c>
    </row>
    <row r="20" customFormat="false" ht="28.5" hidden="false" customHeight="true" outlineLevel="0" collapsed="false">
      <c r="A20" s="39" t="s">
        <v>32</v>
      </c>
      <c r="B20" s="40" t="s">
        <v>33</v>
      </c>
      <c r="C20" s="41" t="s">
        <v>27</v>
      </c>
      <c r="D20" s="9" t="s">
        <v>18</v>
      </c>
      <c r="E20" s="13"/>
      <c r="F20" s="35" t="n">
        <f aca="false">G20+H20+I20+J20+K20+L20</f>
        <v>120</v>
      </c>
      <c r="G20" s="29" t="n">
        <v>20</v>
      </c>
      <c r="H20" s="29" t="n">
        <v>20</v>
      </c>
      <c r="I20" s="29" t="n">
        <v>20</v>
      </c>
      <c r="J20" s="29" t="n">
        <v>20</v>
      </c>
      <c r="K20" s="29" t="n">
        <v>20</v>
      </c>
      <c r="L20" s="29" t="n">
        <v>20</v>
      </c>
    </row>
    <row r="21" customFormat="false" ht="103.5" hidden="false" customHeight="true" outlineLevel="0" collapsed="false">
      <c r="A21" s="39"/>
      <c r="B21" s="40"/>
      <c r="C21" s="41"/>
      <c r="D21" s="9" t="s">
        <v>23</v>
      </c>
      <c r="E21" s="13" t="s">
        <v>34</v>
      </c>
      <c r="F21" s="35" t="n">
        <f aca="false">G21+H21+I21+J21+K21+L21</f>
        <v>120</v>
      </c>
      <c r="G21" s="29" t="n">
        <v>20</v>
      </c>
      <c r="H21" s="29" t="n">
        <v>20</v>
      </c>
      <c r="I21" s="29" t="n">
        <v>20</v>
      </c>
      <c r="J21" s="29" t="n">
        <v>20</v>
      </c>
      <c r="K21" s="29" t="n">
        <v>20</v>
      </c>
      <c r="L21" s="29" t="n">
        <v>20</v>
      </c>
    </row>
  </sheetData>
  <mergeCells count="26">
    <mergeCell ref="J1:L1"/>
    <mergeCell ref="J2:L2"/>
    <mergeCell ref="A4:L4"/>
    <mergeCell ref="A5:L5"/>
    <mergeCell ref="A6:L6"/>
    <mergeCell ref="A8:A9"/>
    <mergeCell ref="B8:B9"/>
    <mergeCell ref="C8:C9"/>
    <mergeCell ref="D8:D9"/>
    <mergeCell ref="E8:E9"/>
    <mergeCell ref="F8:L8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User</cp:lastModifiedBy>
  <cp:lastPrinted>2024-11-27T07:14:03Z</cp:lastPrinted>
  <dcterms:modified xsi:type="dcterms:W3CDTF">2024-12-03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1EDA8A3274CFDB2B7FE262D9A93B1_13</vt:lpwstr>
  </property>
  <property fmtid="{D5CDD505-2E9C-101B-9397-08002B2CF9AE}" pid="3" name="KSOProductBuildVer">
    <vt:lpwstr>1049-12.2.0.17562</vt:lpwstr>
  </property>
</Properties>
</file>